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600 CENTRAL GARAGE/FUEL ROTARY CHARGES FUND </t>
  </si>
  <si>
    <t xml:space="preserve">5200 SERVICE/CENTRAL GARAGE</t>
  </si>
  <si>
    <t xml:space="preserve">Personal Services:</t>
  </si>
  <si>
    <t xml:space="preserve"> 600.</t>
  </si>
  <si>
    <t xml:space="preserve">5200.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3114</t>
  </si>
  <si>
    <t xml:space="preserve">Utilities-Telephone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510</t>
  </si>
  <si>
    <t xml:space="preserve">Contract Maintenance-Vehicles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 54800</t>
  </si>
  <si>
    <t xml:space="preserve">Supplies-Uniforms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Sub-Total Other</t>
  </si>
  <si>
    <t xml:space="preserve">** </t>
  </si>
  <si>
    <t xml:space="preserve">Total-5200 Service/Central Ga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8"/>
      <c r="O5" s="48"/>
      <c r="P5" s="48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49"/>
      <c r="B6" s="49"/>
      <c r="C6" s="50"/>
      <c r="D6" s="47" t="s">
        <v>31</v>
      </c>
      <c r="E6" s="51"/>
      <c r="F6" s="51"/>
      <c r="G6" s="51"/>
      <c r="H6" s="51"/>
      <c r="I6" s="51"/>
      <c r="J6" s="51"/>
      <c r="K6" s="51"/>
      <c r="L6" s="51"/>
      <c r="M6" s="48"/>
      <c r="Q6" s="43"/>
      <c r="R6" s="43"/>
      <c r="S6" s="52"/>
      <c r="T6" s="43"/>
      <c r="U6" s="52"/>
      <c r="V6" s="53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55695</v>
      </c>
      <c r="F7" s="41" t="n">
        <v>64248</v>
      </c>
      <c r="G7" s="41" t="n">
        <v>70894</v>
      </c>
      <c r="H7" s="41" t="n">
        <v>76682</v>
      </c>
      <c r="I7" s="41" t="n">
        <v>80118</v>
      </c>
      <c r="J7" s="41" t="n">
        <v>82104</v>
      </c>
      <c r="K7" s="41" t="n">
        <v>83845</v>
      </c>
      <c r="L7" s="41" t="n">
        <v>86241</v>
      </c>
      <c r="M7" s="42" t="n">
        <v>90271</v>
      </c>
      <c r="N7" s="42" t="n">
        <v>79255</v>
      </c>
      <c r="O7" s="54" t="n">
        <v>87871</v>
      </c>
      <c r="P7" s="54" t="n">
        <v>88466</v>
      </c>
      <c r="Q7" s="43" t="n">
        <v>91480</v>
      </c>
      <c r="R7" s="55" t="n">
        <v>94420</v>
      </c>
      <c r="S7" s="44" t="n">
        <f aca="false">R7-Q7</f>
        <v>2940</v>
      </c>
      <c r="T7" s="56" t="n">
        <v>96140</v>
      </c>
      <c r="U7" s="44" t="n">
        <f aca="false">T7-R7</f>
        <v>1720</v>
      </c>
      <c r="V7" s="57" t="n">
        <f aca="false">IF(R7=0,IF(U7=0,0,1),ROUND(U7/R7,4))</f>
        <v>0.0182</v>
      </c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2220</v>
      </c>
      <c r="F8" s="41" t="n">
        <v>2072</v>
      </c>
      <c r="G8" s="41" t="n">
        <v>1563</v>
      </c>
      <c r="H8" s="41" t="n">
        <v>2244</v>
      </c>
      <c r="I8" s="41" t="n">
        <v>1674</v>
      </c>
      <c r="J8" s="41" t="n">
        <v>1873</v>
      </c>
      <c r="K8" s="41" t="n">
        <v>2499</v>
      </c>
      <c r="L8" s="41" t="n">
        <v>3390</v>
      </c>
      <c r="M8" s="42" t="n">
        <v>2907</v>
      </c>
      <c r="N8" s="42" t="n">
        <v>1316</v>
      </c>
      <c r="O8" s="54" t="n">
        <v>1599</v>
      </c>
      <c r="P8" s="54" t="n">
        <v>1640</v>
      </c>
      <c r="Q8" s="43" t="n">
        <v>3000</v>
      </c>
      <c r="R8" s="55" t="n">
        <v>3510</v>
      </c>
      <c r="S8" s="44" t="n">
        <f aca="false">R8-Q8</f>
        <v>510</v>
      </c>
      <c r="T8" s="56" t="n">
        <v>3000</v>
      </c>
      <c r="U8" s="44" t="n">
        <f aca="false">T8-R8</f>
        <v>-510</v>
      </c>
      <c r="V8" s="57" t="n">
        <f aca="false">IF(R8=0,IF(U8=0,0,1),ROUND(U8/R8,4))</f>
        <v>-0.1453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39" t="s">
        <v>38</v>
      </c>
      <c r="D9" s="1" t="s">
        <v>39</v>
      </c>
      <c r="E9" s="41" t="n">
        <v>5301</v>
      </c>
      <c r="F9" s="41" t="n">
        <v>8343</v>
      </c>
      <c r="G9" s="41" t="n">
        <v>9688</v>
      </c>
      <c r="H9" s="41" t="n">
        <v>10673</v>
      </c>
      <c r="I9" s="41" t="n">
        <v>11381</v>
      </c>
      <c r="J9" s="41" t="n">
        <v>11923</v>
      </c>
      <c r="K9" s="41" t="n">
        <v>11984</v>
      </c>
      <c r="L9" s="41" t="n">
        <v>12233</v>
      </c>
      <c r="M9" s="42" t="n">
        <v>15465</v>
      </c>
      <c r="N9" s="42" t="n">
        <v>11419</v>
      </c>
      <c r="O9" s="54" t="n">
        <v>11515</v>
      </c>
      <c r="P9" s="54" t="n">
        <v>12611</v>
      </c>
      <c r="Q9" s="43" t="n">
        <v>13230</v>
      </c>
      <c r="R9" s="55" t="n">
        <v>13800</v>
      </c>
      <c r="S9" s="44" t="n">
        <f aca="false">R9-Q9</f>
        <v>570</v>
      </c>
      <c r="T9" s="56" t="n">
        <v>13880</v>
      </c>
      <c r="U9" s="44" t="n">
        <f aca="false">T9-R9</f>
        <v>80</v>
      </c>
      <c r="V9" s="57" t="n">
        <f aca="false">IF(R9=0,IF(U9=0,0,1),ROUND(U9/R9,4))</f>
        <v>0.0058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39" t="s">
        <v>40</v>
      </c>
      <c r="D10" s="1" t="s">
        <v>41</v>
      </c>
      <c r="E10" s="41" t="n">
        <v>303</v>
      </c>
      <c r="F10" s="41" t="n">
        <v>-83</v>
      </c>
      <c r="G10" s="41" t="n">
        <v>115</v>
      </c>
      <c r="H10" s="41" t="n">
        <v>389</v>
      </c>
      <c r="I10" s="41" t="n">
        <v>706</v>
      </c>
      <c r="J10" s="41" t="n">
        <v>678</v>
      </c>
      <c r="K10" s="41" t="n">
        <v>768</v>
      </c>
      <c r="L10" s="41" t="n">
        <v>1443</v>
      </c>
      <c r="M10" s="42" t="n">
        <v>1955</v>
      </c>
      <c r="N10" s="42" t="n">
        <v>2022</v>
      </c>
      <c r="O10" s="54" t="n">
        <v>1948</v>
      </c>
      <c r="P10" s="54" t="n">
        <v>1647</v>
      </c>
      <c r="Q10" s="43" t="n">
        <v>2840</v>
      </c>
      <c r="R10" s="55" t="n">
        <v>2080</v>
      </c>
      <c r="S10" s="44" t="n">
        <f aca="false">R10-Q10</f>
        <v>-760</v>
      </c>
      <c r="T10" s="56" t="n">
        <v>2980</v>
      </c>
      <c r="U10" s="44" t="n">
        <f aca="false">T10-R10</f>
        <v>900</v>
      </c>
      <c r="V10" s="57" t="n">
        <f aca="false">IF(R10=0,IF(U10=0,0,1),ROUND(U10/R10,4))</f>
        <v>0.4327</v>
      </c>
    </row>
    <row r="11" customFormat="false" ht="15.75" hidden="false" customHeight="false" outlineLevel="0" collapsed="false">
      <c r="A11" s="38" t="s">
        <v>32</v>
      </c>
      <c r="B11" s="38" t="s">
        <v>33</v>
      </c>
      <c r="C11" s="39" t="s">
        <v>42</v>
      </c>
      <c r="D11" s="1" t="s">
        <v>43</v>
      </c>
      <c r="E11" s="41" t="n">
        <v>772</v>
      </c>
      <c r="F11" s="41" t="n">
        <v>954</v>
      </c>
      <c r="G11" s="41" t="n">
        <v>1059</v>
      </c>
      <c r="H11" s="41" t="n">
        <v>1169</v>
      </c>
      <c r="I11" s="41" t="n">
        <v>1193</v>
      </c>
      <c r="J11" s="41" t="n">
        <v>1284</v>
      </c>
      <c r="K11" s="41" t="n">
        <v>1228</v>
      </c>
      <c r="L11" s="41" t="n">
        <v>1270</v>
      </c>
      <c r="M11" s="42" t="n">
        <v>1316</v>
      </c>
      <c r="N11" s="42" t="n">
        <v>1140</v>
      </c>
      <c r="O11" s="54" t="n">
        <v>1250</v>
      </c>
      <c r="P11" s="54" t="n">
        <v>1254</v>
      </c>
      <c r="Q11" s="43" t="n">
        <v>1380</v>
      </c>
      <c r="R11" s="55" t="n">
        <v>1390</v>
      </c>
      <c r="S11" s="44" t="n">
        <f aca="false">R11-Q11</f>
        <v>10</v>
      </c>
      <c r="T11" s="56" t="n">
        <v>1450</v>
      </c>
      <c r="U11" s="44" t="n">
        <f aca="false">T11-R11</f>
        <v>60</v>
      </c>
      <c r="V11" s="57" t="n">
        <f aca="false">IF(R11=0,IF(U11=0,0,1),ROUND(U11/R11,4))</f>
        <v>0.0432</v>
      </c>
    </row>
    <row r="12" customFormat="false" ht="15.75" hidden="false" customHeight="false" outlineLevel="0" collapsed="false">
      <c r="A12" s="38" t="s">
        <v>32</v>
      </c>
      <c r="B12" s="38" t="s">
        <v>33</v>
      </c>
      <c r="C12" s="39" t="s">
        <v>44</v>
      </c>
      <c r="D12" s="1" t="s">
        <v>45</v>
      </c>
      <c r="E12" s="41" t="n">
        <v>7019</v>
      </c>
      <c r="F12" s="41" t="n">
        <v>7734</v>
      </c>
      <c r="G12" s="41" t="n">
        <v>9275</v>
      </c>
      <c r="H12" s="41" t="n">
        <v>9731</v>
      </c>
      <c r="I12" s="41" t="n">
        <v>10957</v>
      </c>
      <c r="J12" s="41" t="n">
        <v>13890</v>
      </c>
      <c r="K12" s="41" t="n">
        <v>19607</v>
      </c>
      <c r="L12" s="41" t="n">
        <v>21006</v>
      </c>
      <c r="M12" s="42" t="n">
        <v>21296</v>
      </c>
      <c r="N12" s="42" t="n">
        <v>20003</v>
      </c>
      <c r="O12" s="54" t="n">
        <v>19931</v>
      </c>
      <c r="P12" s="54" t="n">
        <v>24836</v>
      </c>
      <c r="Q12" s="43" t="n">
        <v>23920</v>
      </c>
      <c r="R12" s="55" t="n">
        <v>22950</v>
      </c>
      <c r="S12" s="44" t="n">
        <f aca="false">R12-Q12</f>
        <v>-970</v>
      </c>
      <c r="T12" s="56" t="n">
        <v>25940</v>
      </c>
      <c r="U12" s="44" t="n">
        <f aca="false">T12-R12</f>
        <v>2990</v>
      </c>
      <c r="V12" s="57" t="n">
        <f aca="false">IF(R12=0,IF(U12=0,0,1),ROUND(U12/R12,4))</f>
        <v>0.1303</v>
      </c>
    </row>
    <row r="13" customFormat="false" ht="15.75" hidden="false" customHeight="false" outlineLevel="0" collapsed="false">
      <c r="A13" s="38" t="s">
        <v>32</v>
      </c>
      <c r="B13" s="38" t="s">
        <v>33</v>
      </c>
      <c r="C13" s="39" t="s">
        <v>46</v>
      </c>
      <c r="D13" s="1" t="s">
        <v>47</v>
      </c>
      <c r="E13" s="41" t="n">
        <v>143</v>
      </c>
      <c r="F13" s="41" t="n">
        <v>149</v>
      </c>
      <c r="G13" s="41" t="n">
        <v>131</v>
      </c>
      <c r="H13" s="41" t="n">
        <v>125</v>
      </c>
      <c r="I13" s="41" t="n">
        <v>123</v>
      </c>
      <c r="J13" s="41" t="n">
        <v>117</v>
      </c>
      <c r="K13" s="41" t="n">
        <v>122</v>
      </c>
      <c r="L13" s="41" t="n">
        <v>122</v>
      </c>
      <c r="M13" s="42" t="n">
        <v>123</v>
      </c>
      <c r="N13" s="42" t="n">
        <v>117</v>
      </c>
      <c r="O13" s="54" t="n">
        <v>107</v>
      </c>
      <c r="P13" s="54" t="n">
        <v>89</v>
      </c>
      <c r="Q13" s="43" t="n">
        <v>130</v>
      </c>
      <c r="R13" s="55" t="n">
        <v>90</v>
      </c>
      <c r="S13" s="44" t="n">
        <f aca="false">R13-Q13</f>
        <v>-40</v>
      </c>
      <c r="T13" s="56" t="n">
        <v>90</v>
      </c>
      <c r="U13" s="44" t="n">
        <f aca="false">T13-R13</f>
        <v>0</v>
      </c>
      <c r="V13" s="57" t="n">
        <f aca="false">IF(R13=0,IF(U13=0,0,1),ROUND(U13/R13,4))</f>
        <v>0</v>
      </c>
    </row>
    <row r="14" customFormat="false" ht="15.75" hidden="false" customHeight="false" outlineLevel="0" collapsed="false">
      <c r="A14" s="38"/>
      <c r="B14" s="38"/>
      <c r="C14" s="39"/>
      <c r="E14" s="59" t="s">
        <v>48</v>
      </c>
      <c r="F14" s="59" t="s">
        <v>48</v>
      </c>
      <c r="G14" s="59" t="s">
        <v>48</v>
      </c>
      <c r="H14" s="59" t="s">
        <v>48</v>
      </c>
      <c r="I14" s="59" t="s">
        <v>48</v>
      </c>
      <c r="J14" s="59" t="s">
        <v>48</v>
      </c>
      <c r="K14" s="59" t="s">
        <v>48</v>
      </c>
      <c r="L14" s="59" t="s">
        <v>48</v>
      </c>
      <c r="M14" s="60" t="s">
        <v>48</v>
      </c>
      <c r="N14" s="60" t="s">
        <v>48</v>
      </c>
      <c r="O14" s="60" t="s">
        <v>48</v>
      </c>
      <c r="P14" s="60" t="s">
        <v>48</v>
      </c>
      <c r="Q14" s="61" t="s">
        <v>48</v>
      </c>
      <c r="R14" s="61" t="s">
        <v>48</v>
      </c>
      <c r="S14" s="62" t="s">
        <v>48</v>
      </c>
      <c r="T14" s="61" t="s">
        <v>48</v>
      </c>
      <c r="U14" s="62" t="s">
        <v>48</v>
      </c>
      <c r="V14" s="63" t="s">
        <v>48</v>
      </c>
    </row>
    <row r="15" customFormat="false" ht="15.75" hidden="false" customHeight="false" outlineLevel="0" collapsed="false">
      <c r="A15" s="49"/>
      <c r="B15" s="49"/>
      <c r="C15" s="64" t="s">
        <v>49</v>
      </c>
      <c r="D15" s="65" t="s">
        <v>50</v>
      </c>
      <c r="E15" s="66" t="n">
        <f aca="false">SUM(E7:E13)</f>
        <v>71453</v>
      </c>
      <c r="F15" s="66" t="n">
        <f aca="false">SUM(F7:F13)</f>
        <v>83417</v>
      </c>
      <c r="G15" s="66" t="n">
        <f aca="false">SUM(G7:G13)</f>
        <v>92725</v>
      </c>
      <c r="H15" s="66" t="n">
        <f aca="false">SUM(H7:H13)</f>
        <v>101013</v>
      </c>
      <c r="I15" s="66" t="n">
        <f aca="false">SUM(I7:I13)</f>
        <v>106152</v>
      </c>
      <c r="J15" s="66" t="n">
        <f aca="false">SUM(J7:J13)</f>
        <v>111869</v>
      </c>
      <c r="K15" s="66" t="n">
        <f aca="false">SUM(K7:K13)</f>
        <v>120053</v>
      </c>
      <c r="L15" s="66" t="n">
        <f aca="false">SUM(L7:L13)</f>
        <v>125705</v>
      </c>
      <c r="M15" s="67" t="n">
        <f aca="false">SUM(M7:M13)</f>
        <v>133333</v>
      </c>
      <c r="N15" s="67" t="n">
        <f aca="false">SUM(N7:N13)</f>
        <v>115272</v>
      </c>
      <c r="O15" s="67" t="n">
        <f aca="false">SUM(O7:O13)</f>
        <v>124221</v>
      </c>
      <c r="P15" s="67" t="n">
        <f aca="false">SUM(P7:P13)</f>
        <v>130543</v>
      </c>
      <c r="Q15" s="68" t="n">
        <f aca="false">SUM(Q7:Q13)</f>
        <v>135980</v>
      </c>
      <c r="R15" s="68" t="n">
        <f aca="false">SUM(R7:R13)</f>
        <v>138240</v>
      </c>
      <c r="S15" s="52" t="n">
        <f aca="false">R15-Q15</f>
        <v>2260</v>
      </c>
      <c r="T15" s="68" t="n">
        <f aca="false">SUM(T7:T13)</f>
        <v>143480</v>
      </c>
      <c r="U15" s="52" t="n">
        <f aca="false">T15-R15</f>
        <v>5240</v>
      </c>
      <c r="V15" s="53" t="n">
        <f aca="false">IF(R15=0,IF(U15=0,0,1),U15/R15)</f>
        <v>0.0379050925925926</v>
      </c>
    </row>
    <row r="16" customFormat="false" ht="15.75" hidden="false" customHeight="false" outlineLevel="0" collapsed="false">
      <c r="A16" s="49"/>
      <c r="B16" s="49"/>
      <c r="C16" s="64"/>
      <c r="D16" s="65"/>
      <c r="E16" s="66"/>
      <c r="F16" s="66"/>
      <c r="G16" s="66"/>
      <c r="H16" s="66"/>
      <c r="I16" s="66"/>
      <c r="J16" s="66"/>
      <c r="K16" s="66"/>
      <c r="L16" s="66"/>
      <c r="M16" s="67"/>
      <c r="N16" s="67"/>
      <c r="O16" s="67"/>
      <c r="P16" s="67"/>
      <c r="Q16" s="68"/>
      <c r="R16" s="68"/>
      <c r="S16" s="52"/>
      <c r="T16" s="68"/>
      <c r="U16" s="52"/>
      <c r="V16" s="53"/>
    </row>
    <row r="17" customFormat="false" ht="15.75" hidden="false" customHeight="false" outlineLevel="0" collapsed="false">
      <c r="A17" s="38"/>
      <c r="B17" s="38"/>
      <c r="C17" s="39"/>
      <c r="D17" s="47" t="s">
        <v>51</v>
      </c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3"/>
      <c r="R17" s="43"/>
      <c r="S17" s="44"/>
      <c r="T17" s="43"/>
      <c r="U17" s="44"/>
      <c r="V17" s="45"/>
    </row>
    <row r="18" customFormat="false" ht="15.75" hidden="false" customHeight="false" outlineLevel="0" collapsed="false">
      <c r="A18" s="38" t="s">
        <v>32</v>
      </c>
      <c r="B18" s="38" t="s">
        <v>33</v>
      </c>
      <c r="C18" s="39" t="s">
        <v>52</v>
      </c>
      <c r="D18" s="1" t="s">
        <v>53</v>
      </c>
      <c r="E18" s="41" t="n">
        <v>5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2" t="n">
        <v>0</v>
      </c>
      <c r="N18" s="42" t="n">
        <v>0</v>
      </c>
      <c r="O18" s="54" t="n">
        <v>0</v>
      </c>
      <c r="P18" s="54" t="n">
        <v>0</v>
      </c>
      <c r="Q18" s="43" t="n">
        <v>200</v>
      </c>
      <c r="R18" s="56" t="n">
        <v>0</v>
      </c>
      <c r="S18" s="44" t="n">
        <f aca="false">R18-Q18</f>
        <v>-200</v>
      </c>
      <c r="T18" s="56" t="n">
        <v>200</v>
      </c>
      <c r="U18" s="44" t="n">
        <f aca="false">T18-R18</f>
        <v>200</v>
      </c>
      <c r="V18" s="57" t="n">
        <f aca="false">IF(R18=0,IF(U18=0,0,1),ROUND(U18/R18,4))</f>
        <v>1</v>
      </c>
    </row>
    <row r="19" customFormat="false" ht="15.75" hidden="false" customHeight="false" outlineLevel="0" collapsed="false">
      <c r="A19" s="38" t="s">
        <v>32</v>
      </c>
      <c r="B19" s="38" t="s">
        <v>33</v>
      </c>
      <c r="C19" s="39" t="s">
        <v>54</v>
      </c>
      <c r="D19" s="1" t="s">
        <v>55</v>
      </c>
      <c r="E19" s="41" t="n">
        <v>652</v>
      </c>
      <c r="F19" s="41" t="n">
        <v>795</v>
      </c>
      <c r="G19" s="41" t="n">
        <v>772</v>
      </c>
      <c r="H19" s="41" t="n">
        <v>596</v>
      </c>
      <c r="I19" s="41" t="n">
        <v>851</v>
      </c>
      <c r="J19" s="41" t="n">
        <v>578</v>
      </c>
      <c r="K19" s="41" t="n">
        <v>349</v>
      </c>
      <c r="L19" s="41" t="n">
        <v>568</v>
      </c>
      <c r="M19" s="42" t="n">
        <v>525</v>
      </c>
      <c r="N19" s="42" t="n">
        <v>579</v>
      </c>
      <c r="O19" s="54" t="n">
        <v>592</v>
      </c>
      <c r="P19" s="54" t="n">
        <v>582</v>
      </c>
      <c r="Q19" s="43" t="n">
        <v>700</v>
      </c>
      <c r="R19" s="56" t="n">
        <v>950</v>
      </c>
      <c r="S19" s="44" t="n">
        <f aca="false">R19-Q19</f>
        <v>250</v>
      </c>
      <c r="T19" s="56" t="n">
        <v>1000</v>
      </c>
      <c r="U19" s="44" t="n">
        <f aca="false">T19-R19</f>
        <v>50</v>
      </c>
      <c r="V19" s="57" t="n">
        <f aca="false">IF(R19=0,IF(U19=0,0,1),ROUND(U19/R19,4))</f>
        <v>0.0526</v>
      </c>
    </row>
    <row r="20" customFormat="false" ht="15.75" hidden="false" customHeight="false" outlineLevel="0" collapsed="false">
      <c r="A20" s="38" t="s">
        <v>32</v>
      </c>
      <c r="B20" s="38" t="s">
        <v>33</v>
      </c>
      <c r="C20" s="39" t="s">
        <v>56</v>
      </c>
      <c r="D20" s="1" t="s">
        <v>57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2" t="n">
        <v>0</v>
      </c>
      <c r="N20" s="42" t="n">
        <v>0</v>
      </c>
      <c r="O20" s="54" t="n">
        <v>1608</v>
      </c>
      <c r="P20" s="54" t="n">
        <v>0</v>
      </c>
      <c r="Q20" s="43" t="n">
        <v>100</v>
      </c>
      <c r="R20" s="56" t="n">
        <v>0</v>
      </c>
      <c r="S20" s="44" t="n">
        <f aca="false">R20-Q20</f>
        <v>-100</v>
      </c>
      <c r="T20" s="56" t="n">
        <v>100</v>
      </c>
      <c r="U20" s="44" t="n">
        <f aca="false">T20-R20</f>
        <v>100</v>
      </c>
      <c r="V20" s="57" t="n">
        <f aca="false">IF(R20=0,IF(U20=0,0,1),ROUND(U20/R20,4))</f>
        <v>1</v>
      </c>
    </row>
    <row r="21" customFormat="false" ht="15.75" hidden="false" customHeight="false" outlineLevel="0" collapsed="false">
      <c r="A21" s="38" t="s">
        <v>32</v>
      </c>
      <c r="B21" s="38" t="s">
        <v>33</v>
      </c>
      <c r="C21" s="39" t="s">
        <v>58</v>
      </c>
      <c r="D21" s="1" t="s">
        <v>59</v>
      </c>
      <c r="E21" s="41" t="n">
        <v>860</v>
      </c>
      <c r="F21" s="41" t="n">
        <v>187</v>
      </c>
      <c r="G21" s="41" t="n">
        <v>693</v>
      </c>
      <c r="H21" s="41" t="n">
        <v>1850</v>
      </c>
      <c r="I21" s="41" t="n">
        <v>348</v>
      </c>
      <c r="J21" s="41" t="n">
        <v>265</v>
      </c>
      <c r="K21" s="41" t="n">
        <v>639</v>
      </c>
      <c r="L21" s="41" t="n">
        <v>250</v>
      </c>
      <c r="M21" s="42" t="n">
        <v>72</v>
      </c>
      <c r="N21" s="42" t="n">
        <v>369</v>
      </c>
      <c r="O21" s="54" t="n">
        <v>502</v>
      </c>
      <c r="P21" s="54" t="n">
        <v>0</v>
      </c>
      <c r="Q21" s="43" t="n">
        <v>550</v>
      </c>
      <c r="R21" s="56" t="n">
        <v>550</v>
      </c>
      <c r="S21" s="44" t="n">
        <f aca="false">R21-Q21</f>
        <v>0</v>
      </c>
      <c r="T21" s="56" t="n">
        <v>550</v>
      </c>
      <c r="U21" s="44" t="n">
        <f aca="false">T21-R21</f>
        <v>0</v>
      </c>
      <c r="V21" s="57" t="n">
        <f aca="false">IF(R21=0,IF(U21=0,0,1),ROUND(U21/R21,4))</f>
        <v>0</v>
      </c>
    </row>
    <row r="22" customFormat="false" ht="15.75" hidden="true" customHeight="false" outlineLevel="0" collapsed="false">
      <c r="A22" s="38" t="s">
        <v>32</v>
      </c>
      <c r="B22" s="38" t="s">
        <v>33</v>
      </c>
      <c r="C22" s="39" t="s">
        <v>60</v>
      </c>
      <c r="D22" s="1" t="s">
        <v>61</v>
      </c>
      <c r="E22" s="41" t="n">
        <v>0</v>
      </c>
      <c r="F22" s="41" t="n">
        <v>0</v>
      </c>
      <c r="G22" s="41" t="n">
        <v>0</v>
      </c>
      <c r="H22" s="41"/>
      <c r="I22" s="41" t="n">
        <v>0</v>
      </c>
      <c r="J22" s="41" t="n">
        <v>0</v>
      </c>
      <c r="K22" s="41" t="n">
        <v>1079</v>
      </c>
      <c r="L22" s="41" t="n">
        <v>0</v>
      </c>
      <c r="M22" s="42" t="n">
        <v>0</v>
      </c>
      <c r="N22" s="3" t="n">
        <v>0</v>
      </c>
      <c r="O22" s="54" t="n">
        <v>0</v>
      </c>
      <c r="P22" s="54" t="n">
        <v>0</v>
      </c>
      <c r="Q22" s="43" t="n">
        <v>0</v>
      </c>
      <c r="R22" s="56" t="n">
        <v>0</v>
      </c>
      <c r="S22" s="44" t="n">
        <f aca="false">R22-Q22</f>
        <v>0</v>
      </c>
      <c r="T22" s="56" t="n">
        <v>0</v>
      </c>
      <c r="U22" s="44" t="n">
        <f aca="false">T22-R22</f>
        <v>0</v>
      </c>
      <c r="V22" s="57" t="n">
        <f aca="false">IF(R22=0,IF(U22=0,0,1),ROUND(U22/R22,4))</f>
        <v>0</v>
      </c>
    </row>
    <row r="23" customFormat="false" ht="15.75" hidden="false" customHeight="false" outlineLevel="0" collapsed="false">
      <c r="A23" s="38" t="s">
        <v>32</v>
      </c>
      <c r="B23" s="38" t="s">
        <v>33</v>
      </c>
      <c r="C23" s="39" t="s">
        <v>62</v>
      </c>
      <c r="D23" s="1" t="s">
        <v>63</v>
      </c>
      <c r="E23" s="41" t="n">
        <v>3</v>
      </c>
      <c r="F23" s="41" t="n">
        <v>9</v>
      </c>
      <c r="G23" s="41" t="n">
        <v>5</v>
      </c>
      <c r="H23" s="41" t="n">
        <v>28</v>
      </c>
      <c r="I23" s="41" t="n">
        <v>18</v>
      </c>
      <c r="J23" s="41" t="n">
        <v>12</v>
      </c>
      <c r="K23" s="41" t="n">
        <v>4</v>
      </c>
      <c r="L23" s="41" t="n">
        <v>37</v>
      </c>
      <c r="M23" s="42" t="n">
        <v>14</v>
      </c>
      <c r="N23" s="42" t="n">
        <v>10</v>
      </c>
      <c r="O23" s="54" t="n">
        <v>14</v>
      </c>
      <c r="P23" s="54" t="n">
        <v>0</v>
      </c>
      <c r="Q23" s="43" t="n">
        <v>50</v>
      </c>
      <c r="R23" s="56" t="n">
        <v>0</v>
      </c>
      <c r="S23" s="44" t="n">
        <f aca="false">R23-Q23</f>
        <v>-50</v>
      </c>
      <c r="T23" s="56" t="n">
        <v>50</v>
      </c>
      <c r="U23" s="44" t="n">
        <f aca="false">T23-R23</f>
        <v>50</v>
      </c>
      <c r="V23" s="57" t="n">
        <f aca="false">IF(R23=0,IF(U23=0,0,1),ROUND(U23/R23,4))</f>
        <v>1</v>
      </c>
    </row>
    <row r="24" customFormat="false" ht="15.75" hidden="false" customHeight="false" outlineLevel="0" collapsed="false">
      <c r="A24" s="38" t="s">
        <v>32</v>
      </c>
      <c r="B24" s="38" t="s">
        <v>33</v>
      </c>
      <c r="C24" s="39" t="s">
        <v>64</v>
      </c>
      <c r="D24" s="1" t="s">
        <v>65</v>
      </c>
      <c r="E24" s="41" t="n">
        <v>11090</v>
      </c>
      <c r="F24" s="41" t="n">
        <v>12077</v>
      </c>
      <c r="G24" s="41" t="n">
        <v>11834</v>
      </c>
      <c r="H24" s="41" t="n">
        <v>13654</v>
      </c>
      <c r="I24" s="41" t="n">
        <v>12929</v>
      </c>
      <c r="J24" s="41" t="n">
        <v>12774</v>
      </c>
      <c r="K24" s="41" t="n">
        <v>15122</v>
      </c>
      <c r="L24" s="41" t="n">
        <v>15526</v>
      </c>
      <c r="M24" s="42" t="n">
        <v>15825</v>
      </c>
      <c r="N24" s="42" t="n">
        <v>14088</v>
      </c>
      <c r="O24" s="54" t="n">
        <v>13404</v>
      </c>
      <c r="P24" s="54" t="n">
        <v>15119</v>
      </c>
      <c r="Q24" s="43" t="n">
        <v>16450</v>
      </c>
      <c r="R24" s="56" t="n">
        <v>16450</v>
      </c>
      <c r="S24" s="44" t="n">
        <f aca="false">R24-Q24</f>
        <v>0</v>
      </c>
      <c r="T24" s="56" t="n">
        <v>18450</v>
      </c>
      <c r="U24" s="44" t="n">
        <f aca="false">T24-R24</f>
        <v>2000</v>
      </c>
      <c r="V24" s="57" t="n">
        <f aca="false">IF(R24=0,IF(U24=0,0,1),ROUND(U24/R24,4))</f>
        <v>0.1216</v>
      </c>
    </row>
    <row r="25" customFormat="false" ht="15.75" hidden="false" customHeight="false" outlineLevel="0" collapsed="false">
      <c r="A25" s="38" t="s">
        <v>32</v>
      </c>
      <c r="B25" s="38" t="s">
        <v>33</v>
      </c>
      <c r="C25" s="39" t="s">
        <v>66</v>
      </c>
      <c r="D25" s="1" t="s">
        <v>67</v>
      </c>
      <c r="E25" s="41" t="n">
        <v>1576</v>
      </c>
      <c r="F25" s="41" t="n">
        <v>1037</v>
      </c>
      <c r="G25" s="41" t="n">
        <v>1222</v>
      </c>
      <c r="H25" s="41" t="n">
        <v>1282</v>
      </c>
      <c r="I25" s="41" t="n">
        <v>1756</v>
      </c>
      <c r="J25" s="41" t="n">
        <v>2395</v>
      </c>
      <c r="K25" s="41" t="n">
        <v>2633</v>
      </c>
      <c r="L25" s="41" t="n">
        <v>2832</v>
      </c>
      <c r="M25" s="42" t="n">
        <v>4800</v>
      </c>
      <c r="N25" s="42" t="n">
        <v>1555</v>
      </c>
      <c r="O25" s="54" t="n">
        <v>2055</v>
      </c>
      <c r="P25" s="54" t="n">
        <v>4065</v>
      </c>
      <c r="Q25" s="43" t="n">
        <v>3500</v>
      </c>
      <c r="R25" s="56" t="n">
        <v>4700</v>
      </c>
      <c r="S25" s="44" t="n">
        <f aca="false">R25-Q25</f>
        <v>1200</v>
      </c>
      <c r="T25" s="56" t="n">
        <v>5270</v>
      </c>
      <c r="U25" s="44" t="n">
        <f aca="false">T25-R25</f>
        <v>570</v>
      </c>
      <c r="V25" s="57" t="n">
        <f aca="false">IF(R25=0,IF(U25=0,0,1),ROUND(U25/R25,4))</f>
        <v>0.1213</v>
      </c>
    </row>
    <row r="26" customFormat="false" ht="15.75" hidden="false" customHeight="false" outlineLevel="0" collapsed="false">
      <c r="A26" s="38" t="s">
        <v>32</v>
      </c>
      <c r="B26" s="38" t="s">
        <v>33</v>
      </c>
      <c r="C26" s="39" t="s">
        <v>68</v>
      </c>
      <c r="D26" s="1" t="s">
        <v>69</v>
      </c>
      <c r="E26" s="41" t="n">
        <v>28551</v>
      </c>
      <c r="F26" s="41" t="n">
        <v>31539</v>
      </c>
      <c r="G26" s="41" t="n">
        <v>29695</v>
      </c>
      <c r="H26" s="41" t="n">
        <v>34600</v>
      </c>
      <c r="I26" s="41" t="n">
        <v>33881</v>
      </c>
      <c r="J26" s="41" t="n">
        <v>32182</v>
      </c>
      <c r="K26" s="41" t="n">
        <v>38896</v>
      </c>
      <c r="L26" s="41" t="n">
        <v>39612</v>
      </c>
      <c r="M26" s="42" t="n">
        <v>41722</v>
      </c>
      <c r="N26" s="42" t="n">
        <v>36606</v>
      </c>
      <c r="O26" s="54" t="n">
        <v>33856</v>
      </c>
      <c r="P26" s="54" t="n">
        <v>43798</v>
      </c>
      <c r="Q26" s="43" t="n">
        <v>42840</v>
      </c>
      <c r="R26" s="56" t="n">
        <v>42840</v>
      </c>
      <c r="S26" s="44" t="n">
        <f aca="false">R26-Q26</f>
        <v>0</v>
      </c>
      <c r="T26" s="56" t="n">
        <v>45000</v>
      </c>
      <c r="U26" s="44" t="n">
        <f aca="false">T26-R26</f>
        <v>2160</v>
      </c>
      <c r="V26" s="57" t="n">
        <f aca="false">IF(R26=0,IF(U26=0,0,1),ROUND(U26/R26,4))</f>
        <v>0.0504</v>
      </c>
    </row>
    <row r="27" customFormat="false" ht="15.75" hidden="false" customHeight="false" outlineLevel="0" collapsed="false">
      <c r="A27" s="38" t="s">
        <v>32</v>
      </c>
      <c r="B27" s="38" t="s">
        <v>33</v>
      </c>
      <c r="C27" s="39" t="s">
        <v>70</v>
      </c>
      <c r="D27" s="1" t="s">
        <v>71</v>
      </c>
      <c r="E27" s="41" t="n">
        <v>12825</v>
      </c>
      <c r="F27" s="41" t="n">
        <v>13010</v>
      </c>
      <c r="G27" s="41" t="n">
        <v>11744</v>
      </c>
      <c r="H27" s="41" t="n">
        <v>12619</v>
      </c>
      <c r="I27" s="41" t="n">
        <v>11503</v>
      </c>
      <c r="J27" s="41" t="n">
        <v>11687</v>
      </c>
      <c r="K27" s="41" t="n">
        <v>9174</v>
      </c>
      <c r="L27" s="41" t="n">
        <v>12897</v>
      </c>
      <c r="M27" s="42" t="n">
        <v>7927</v>
      </c>
      <c r="N27" s="42" t="n">
        <v>13414</v>
      </c>
      <c r="O27" s="54" t="n">
        <v>8880</v>
      </c>
      <c r="P27" s="54" t="n">
        <v>14553</v>
      </c>
      <c r="Q27" s="43" t="n">
        <v>13900</v>
      </c>
      <c r="R27" s="56" t="n">
        <v>13900</v>
      </c>
      <c r="S27" s="44" t="n">
        <f aca="false">R27-Q27</f>
        <v>0</v>
      </c>
      <c r="T27" s="56" t="n">
        <v>14000</v>
      </c>
      <c r="U27" s="44" t="n">
        <f aca="false">T27-R27</f>
        <v>100</v>
      </c>
      <c r="V27" s="57" t="n">
        <f aca="false">IF(R27=0,IF(U27=0,0,1),ROUND(U27/R27,4))</f>
        <v>0.0072</v>
      </c>
    </row>
    <row r="28" customFormat="false" ht="15.75" hidden="false" customHeight="false" outlineLevel="0" collapsed="false">
      <c r="A28" s="38" t="s">
        <v>32</v>
      </c>
      <c r="B28" s="38" t="s">
        <v>33</v>
      </c>
      <c r="C28" s="39" t="s">
        <v>72</v>
      </c>
      <c r="D28" s="1" t="s">
        <v>73</v>
      </c>
      <c r="E28" s="41" t="n">
        <v>701</v>
      </c>
      <c r="F28" s="41" t="n">
        <v>0</v>
      </c>
      <c r="G28" s="41" t="n">
        <v>0</v>
      </c>
      <c r="H28" s="41" t="n">
        <v>1508</v>
      </c>
      <c r="I28" s="41" t="n">
        <v>674</v>
      </c>
      <c r="J28" s="41" t="n">
        <v>980</v>
      </c>
      <c r="K28" s="41" t="n">
        <v>685</v>
      </c>
      <c r="L28" s="41" t="n">
        <v>0</v>
      </c>
      <c r="M28" s="42" t="n">
        <v>0</v>
      </c>
      <c r="N28" s="42" t="n">
        <v>953</v>
      </c>
      <c r="O28" s="54" t="n">
        <v>689</v>
      </c>
      <c r="P28" s="54" t="n">
        <v>429</v>
      </c>
      <c r="Q28" s="43" t="n">
        <v>1000</v>
      </c>
      <c r="R28" s="56" t="n">
        <v>1000</v>
      </c>
      <c r="S28" s="44" t="n">
        <f aca="false">R28-Q28</f>
        <v>0</v>
      </c>
      <c r="T28" s="56" t="n">
        <v>3000</v>
      </c>
      <c r="U28" s="44" t="n">
        <f aca="false">T28-R28</f>
        <v>2000</v>
      </c>
      <c r="V28" s="57" t="n">
        <f aca="false">IF(R28=0,IF(U28=0,0,1),ROUND(U28/R28,4))</f>
        <v>2</v>
      </c>
    </row>
    <row r="29" customFormat="false" ht="15.75" hidden="false" customHeight="false" outlineLevel="0" collapsed="false">
      <c r="A29" s="38" t="s">
        <v>32</v>
      </c>
      <c r="B29" s="38" t="s">
        <v>33</v>
      </c>
      <c r="C29" s="39" t="s">
        <v>74</v>
      </c>
      <c r="D29" s="1" t="s">
        <v>75</v>
      </c>
      <c r="E29" s="41" t="n">
        <v>0</v>
      </c>
      <c r="F29" s="41" t="n">
        <v>0</v>
      </c>
      <c r="G29" s="41" t="n">
        <v>1012</v>
      </c>
      <c r="H29" s="41" t="n">
        <v>1057</v>
      </c>
      <c r="I29" s="41" t="n">
        <v>1061</v>
      </c>
      <c r="J29" s="41" t="n">
        <v>1033</v>
      </c>
      <c r="K29" s="41" t="n">
        <v>879</v>
      </c>
      <c r="L29" s="41" t="n">
        <v>891</v>
      </c>
      <c r="M29" s="42" t="n">
        <v>922</v>
      </c>
      <c r="N29" s="42" t="n">
        <v>610</v>
      </c>
      <c r="O29" s="54" t="n">
        <v>909</v>
      </c>
      <c r="P29" s="54" t="n">
        <v>731</v>
      </c>
      <c r="Q29" s="43" t="n">
        <v>1450</v>
      </c>
      <c r="R29" s="56" t="n">
        <v>1350</v>
      </c>
      <c r="S29" s="44" t="n">
        <f aca="false">R29-Q29</f>
        <v>-100</v>
      </c>
      <c r="T29" s="56" t="n">
        <v>1450</v>
      </c>
      <c r="U29" s="44" t="n">
        <f aca="false">T29-R29</f>
        <v>100</v>
      </c>
      <c r="V29" s="57" t="n">
        <f aca="false">IF(R29=0,IF(U29=0,0,1),ROUND(U29/R29,4))</f>
        <v>0.0741</v>
      </c>
    </row>
    <row r="30" customFormat="false" ht="15.75" hidden="true" customHeight="false" outlineLevel="0" collapsed="false">
      <c r="A30" s="38" t="s">
        <v>32</v>
      </c>
      <c r="B30" s="38" t="s">
        <v>33</v>
      </c>
      <c r="C30" s="39" t="s">
        <v>76</v>
      </c>
      <c r="D30" s="1" t="s">
        <v>77</v>
      </c>
      <c r="E30" s="41" t="n">
        <v>2267</v>
      </c>
      <c r="F30" s="41" t="n">
        <v>2556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2" t="n">
        <v>0</v>
      </c>
      <c r="N30" s="3" t="n">
        <v>0</v>
      </c>
      <c r="O30" s="3" t="n">
        <v>0</v>
      </c>
      <c r="P30" s="3" t="n">
        <v>0</v>
      </c>
      <c r="Q30" s="43" t="n">
        <v>0</v>
      </c>
      <c r="R30" s="56" t="n">
        <v>0</v>
      </c>
      <c r="S30" s="44" t="n">
        <f aca="false">+R30-Q30</f>
        <v>0</v>
      </c>
      <c r="T30" s="56" t="n">
        <v>0</v>
      </c>
      <c r="U30" s="44" t="n">
        <f aca="false">T30-R30</f>
        <v>0</v>
      </c>
      <c r="V30" s="45" t="n">
        <f aca="false">IF(R30=0,IF(U30=0,0,1),U30/R30)</f>
        <v>0</v>
      </c>
    </row>
    <row r="31" customFormat="false" ht="15.75" hidden="true" customHeight="false" outlineLevel="0" collapsed="false">
      <c r="A31" s="38" t="s">
        <v>32</v>
      </c>
      <c r="B31" s="38" t="s">
        <v>33</v>
      </c>
      <c r="C31" s="39" t="s">
        <v>78</v>
      </c>
      <c r="D31" s="1" t="s">
        <v>79</v>
      </c>
      <c r="E31" s="41" t="n">
        <v>0</v>
      </c>
      <c r="F31" s="41" t="n">
        <v>0</v>
      </c>
      <c r="G31" s="41" t="n">
        <v>0</v>
      </c>
      <c r="H31" s="41" t="n">
        <v>11340</v>
      </c>
      <c r="I31" s="41" t="n">
        <v>0</v>
      </c>
      <c r="J31" s="41" t="n">
        <v>0</v>
      </c>
      <c r="K31" s="41" t="n">
        <v>0</v>
      </c>
      <c r="L31" s="41" t="n">
        <v>0</v>
      </c>
      <c r="M31" s="42" t="n">
        <v>0</v>
      </c>
      <c r="N31" s="3" t="n">
        <v>0</v>
      </c>
      <c r="O31" s="3" t="n">
        <v>0</v>
      </c>
      <c r="P31" s="3" t="n">
        <v>0</v>
      </c>
      <c r="Q31" s="43" t="n">
        <v>0</v>
      </c>
      <c r="R31" s="56" t="n">
        <v>0</v>
      </c>
      <c r="S31" s="44" t="n">
        <f aca="false">+R31-Q31</f>
        <v>0</v>
      </c>
      <c r="T31" s="56" t="n">
        <v>0</v>
      </c>
      <c r="U31" s="44" t="n">
        <f aca="false">T31-R31</f>
        <v>0</v>
      </c>
      <c r="V31" s="45" t="n">
        <f aca="false">IF(R31=0,IF(U31=0,0,1),U31/R31)</f>
        <v>0</v>
      </c>
    </row>
    <row r="32" customFormat="false" ht="15.75" hidden="false" customHeight="false" outlineLevel="0" collapsed="false">
      <c r="A32" s="38"/>
      <c r="B32" s="38"/>
      <c r="C32" s="39"/>
      <c r="E32" s="59" t="s">
        <v>48</v>
      </c>
      <c r="F32" s="59" t="s">
        <v>48</v>
      </c>
      <c r="G32" s="59" t="s">
        <v>48</v>
      </c>
      <c r="H32" s="59" t="s">
        <v>48</v>
      </c>
      <c r="I32" s="59" t="s">
        <v>48</v>
      </c>
      <c r="J32" s="59" t="s">
        <v>48</v>
      </c>
      <c r="K32" s="59" t="s">
        <v>48</v>
      </c>
      <c r="L32" s="59" t="s">
        <v>48</v>
      </c>
      <c r="M32" s="60" t="s">
        <v>48</v>
      </c>
      <c r="N32" s="60" t="s">
        <v>48</v>
      </c>
      <c r="O32" s="60" t="s">
        <v>48</v>
      </c>
      <c r="P32" s="60" t="s">
        <v>48</v>
      </c>
      <c r="Q32" s="61" t="s">
        <v>48</v>
      </c>
      <c r="R32" s="61" t="s">
        <v>48</v>
      </c>
      <c r="S32" s="62" t="s">
        <v>48</v>
      </c>
      <c r="T32" s="61" t="s">
        <v>48</v>
      </c>
      <c r="U32" s="62" t="s">
        <v>48</v>
      </c>
      <c r="V32" s="63" t="s">
        <v>48</v>
      </c>
    </row>
    <row r="33" customFormat="false" ht="15.75" hidden="false" customHeight="false" outlineLevel="0" collapsed="false">
      <c r="A33" s="49"/>
      <c r="B33" s="49"/>
      <c r="C33" s="64" t="s">
        <v>49</v>
      </c>
      <c r="D33" s="65" t="s">
        <v>80</v>
      </c>
      <c r="E33" s="66" t="n">
        <f aca="false">SUM(E18:E31)</f>
        <v>58575</v>
      </c>
      <c r="F33" s="66" t="n">
        <f aca="false">SUM(F18:F31)</f>
        <v>61210</v>
      </c>
      <c r="G33" s="66" t="n">
        <f aca="false">SUM(G18:G31)</f>
        <v>56977</v>
      </c>
      <c r="H33" s="66" t="n">
        <f aca="false">SUM(H18:H31)</f>
        <v>78534</v>
      </c>
      <c r="I33" s="66" t="n">
        <f aca="false">SUM(I18:I31)</f>
        <v>63021</v>
      </c>
      <c r="J33" s="66" t="n">
        <f aca="false">SUM(J18:J31)</f>
        <v>61906</v>
      </c>
      <c r="K33" s="66" t="n">
        <f aca="false">SUM(K18:K31)</f>
        <v>69460</v>
      </c>
      <c r="L33" s="66" t="n">
        <f aca="false">SUM(L18:L31)</f>
        <v>72613</v>
      </c>
      <c r="M33" s="67" t="n">
        <f aca="false">SUM(M18:M31)</f>
        <v>71807</v>
      </c>
      <c r="N33" s="67" t="n">
        <f aca="false">SUM(N18:N31)</f>
        <v>68184</v>
      </c>
      <c r="O33" s="67" t="n">
        <f aca="false">SUM(O18:O31)</f>
        <v>62509</v>
      </c>
      <c r="P33" s="67" t="n">
        <f aca="false">SUM(P18:P31)</f>
        <v>79277</v>
      </c>
      <c r="Q33" s="68" t="n">
        <f aca="false">SUM(Q18:Q31)</f>
        <v>80740</v>
      </c>
      <c r="R33" s="68" t="n">
        <f aca="false">SUM(R18:R31)</f>
        <v>81740</v>
      </c>
      <c r="S33" s="52" t="n">
        <f aca="false">R33-Q33</f>
        <v>1000</v>
      </c>
      <c r="T33" s="68" t="n">
        <f aca="false">SUM(T18:T31)</f>
        <v>89070</v>
      </c>
      <c r="U33" s="52" t="n">
        <f aca="false">T33-R33</f>
        <v>7330</v>
      </c>
      <c r="V33" s="53" t="n">
        <f aca="false">IF(R33=0,IF(U33=0,0,1),U33/R33)</f>
        <v>0.089674577930022</v>
      </c>
    </row>
    <row r="34" customFormat="false" ht="15.75" hidden="false" customHeight="false" outlineLevel="0" collapsed="false">
      <c r="A34" s="38"/>
      <c r="B34" s="38"/>
      <c r="C34" s="39"/>
      <c r="E34" s="59" t="s">
        <v>48</v>
      </c>
      <c r="F34" s="59" t="s">
        <v>48</v>
      </c>
      <c r="G34" s="59" t="s">
        <v>48</v>
      </c>
      <c r="H34" s="59" t="s">
        <v>48</v>
      </c>
      <c r="I34" s="59" t="s">
        <v>48</v>
      </c>
      <c r="J34" s="59" t="s">
        <v>48</v>
      </c>
      <c r="K34" s="59" t="s">
        <v>48</v>
      </c>
      <c r="L34" s="59" t="s">
        <v>48</v>
      </c>
      <c r="M34" s="60" t="s">
        <v>48</v>
      </c>
      <c r="N34" s="60" t="s">
        <v>48</v>
      </c>
      <c r="O34" s="60" t="s">
        <v>48</v>
      </c>
      <c r="P34" s="60" t="s">
        <v>48</v>
      </c>
      <c r="Q34" s="61" t="s">
        <v>48</v>
      </c>
      <c r="R34" s="61" t="s">
        <v>48</v>
      </c>
      <c r="S34" s="62" t="s">
        <v>48</v>
      </c>
      <c r="T34" s="61" t="s">
        <v>48</v>
      </c>
      <c r="U34" s="62" t="s">
        <v>48</v>
      </c>
      <c r="V34" s="63" t="s">
        <v>48</v>
      </c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</row>
    <row r="35" customFormat="false" ht="15.75" hidden="false" customHeight="false" outlineLevel="0" collapsed="false">
      <c r="A35" s="38"/>
      <c r="B35" s="38"/>
      <c r="C35" s="64" t="s">
        <v>81</v>
      </c>
      <c r="D35" s="65" t="s">
        <v>82</v>
      </c>
      <c r="E35" s="66" t="n">
        <f aca="false">E15+E33</f>
        <v>130028</v>
      </c>
      <c r="F35" s="66" t="n">
        <f aca="false">F15+F33</f>
        <v>144627</v>
      </c>
      <c r="G35" s="66" t="n">
        <f aca="false">G15+G33</f>
        <v>149702</v>
      </c>
      <c r="H35" s="66" t="n">
        <f aca="false">H15+H33</f>
        <v>179547</v>
      </c>
      <c r="I35" s="66" t="n">
        <f aca="false">I15+I33</f>
        <v>169173</v>
      </c>
      <c r="J35" s="66" t="n">
        <f aca="false">J15+J33</f>
        <v>173775</v>
      </c>
      <c r="K35" s="66" t="n">
        <f aca="false">K15+K33</f>
        <v>189513</v>
      </c>
      <c r="L35" s="66" t="n">
        <f aca="false">L15+L33</f>
        <v>198318</v>
      </c>
      <c r="M35" s="67" t="n">
        <f aca="false">M15+M33</f>
        <v>205140</v>
      </c>
      <c r="N35" s="67" t="n">
        <f aca="false">N15+N33</f>
        <v>183456</v>
      </c>
      <c r="O35" s="67" t="n">
        <f aca="false">O15+O33</f>
        <v>186730</v>
      </c>
      <c r="P35" s="67" t="n">
        <f aca="false">P15+P33</f>
        <v>209820</v>
      </c>
      <c r="Q35" s="68" t="n">
        <f aca="false">Q15+Q33</f>
        <v>216720</v>
      </c>
      <c r="R35" s="68" t="n">
        <f aca="false">R15+R33</f>
        <v>219980</v>
      </c>
      <c r="S35" s="52" t="n">
        <f aca="false">R35-Q35</f>
        <v>3260</v>
      </c>
      <c r="T35" s="68" t="n">
        <f aca="false">T15+T33</f>
        <v>232550</v>
      </c>
      <c r="U35" s="52" t="n">
        <f aca="false">T35-R35</f>
        <v>12570</v>
      </c>
      <c r="V35" s="53" t="n">
        <f aca="false">IF(R35=0,IF(U35=0,0,1),U35/R35)</f>
        <v>0.057141558323484</v>
      </c>
    </row>
    <row r="36" customFormat="false" ht="15.75" hidden="false" customHeight="false" outlineLevel="0" collapsed="false">
      <c r="A36" s="38"/>
      <c r="B36" s="38"/>
      <c r="C36" s="64"/>
      <c r="D36" s="65"/>
      <c r="E36" s="66"/>
      <c r="F36" s="66"/>
      <c r="G36" s="66"/>
      <c r="H36" s="66"/>
      <c r="I36" s="66"/>
      <c r="J36" s="66"/>
      <c r="K36" s="66"/>
      <c r="L36" s="66"/>
      <c r="M36" s="67"/>
      <c r="Q36" s="68"/>
      <c r="R36" s="68"/>
      <c r="S36" s="52"/>
      <c r="T36" s="68"/>
      <c r="U36" s="52"/>
      <c r="V36" s="53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6T17:02:37Z</cp:lastPrinted>
  <dcterms:modified xsi:type="dcterms:W3CDTF">2012-10-26T17:02:39Z</dcterms:modified>
  <cp:revision>0</cp:revision>
  <dc:subject/>
  <dc:title/>
</cp:coreProperties>
</file>